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AZIV PREDMETA</t>
  </si>
  <si>
    <t xml:space="preserve">OCENA</t>
  </si>
  <si>
    <t xml:space="preserve">PROSEČNA OCENA</t>
  </si>
  <si>
    <t xml:space="preserve">SRPSKI</t>
  </si>
  <si>
    <t xml:space="preserve">MATEATIKA</t>
  </si>
  <si>
    <t xml:space="preserve">PRIRODA I DRUŠTVO</t>
  </si>
  <si>
    <t xml:space="preserve">ENGLESKI</t>
  </si>
  <si>
    <t xml:space="preserve">FIZIČKO</t>
  </si>
  <si>
    <t xml:space="preserve">NARODNA TRADICIJA</t>
  </si>
  <si>
    <t xml:space="preserve">GRAĐANSKO</t>
  </si>
  <si>
    <t xml:space="preserve">MUZIČKO</t>
  </si>
  <si>
    <t xml:space="preserve">LIKOVNA</t>
  </si>
  <si>
    <t xml:space="preserve">SLOBODNE AKTIVNOS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333300"/>
      <name val="Arial"/>
      <family val="0"/>
      <charset val="238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SRPSKI</c:v>
                </c:pt>
                <c:pt idx="1">
                  <c:v>MATEATIKA</c:v>
                </c:pt>
                <c:pt idx="2">
                  <c:v>PRIRODA I DRUŠTVO</c:v>
                </c:pt>
                <c:pt idx="3">
                  <c:v>ENGLESKI</c:v>
                </c:pt>
                <c:pt idx="4">
                  <c:v>FIZIČKO</c:v>
                </c:pt>
                <c:pt idx="5">
                  <c:v>NARODNA TRADICIJA</c:v>
                </c:pt>
                <c:pt idx="6">
                  <c:v>GRAĐANSKO</c:v>
                </c:pt>
                <c:pt idx="7">
                  <c:v>MUZIČKO</c:v>
                </c:pt>
                <c:pt idx="8">
                  <c:v>LIKOVNA</c:v>
                </c:pt>
                <c:pt idx="9">
                  <c:v>SLOBODNE AKTIVNOSTI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0761503"/>
        <c:axId val="94860930"/>
      </c:barChart>
      <c:catAx>
        <c:axId val="8076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0930"/>
        <c:crossesAt val="0"/>
        <c:auto val="1"/>
        <c:lblAlgn val="ctr"/>
        <c:lblOffset val="100"/>
        <c:noMultiLvlLbl val="0"/>
      </c:catAx>
      <c:valAx>
        <c:axId val="9486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0696292103"/>
          <c:y val="0.123095673369896"/>
          <c:w val="0.674922162468157"/>
          <c:h val="0.87670119845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SRPSKI</c:v>
                </c:pt>
                <c:pt idx="1">
                  <c:v>MATEATIKA</c:v>
                </c:pt>
                <c:pt idx="2">
                  <c:v>PRIRODA I DRUŠTVO</c:v>
                </c:pt>
                <c:pt idx="3">
                  <c:v>ENGLESKI</c:v>
                </c:pt>
                <c:pt idx="4">
                  <c:v>FIZIČKO</c:v>
                </c:pt>
                <c:pt idx="5">
                  <c:v>NARODNA TRADICIJA</c:v>
                </c:pt>
                <c:pt idx="6">
                  <c:v>GRAĐANSKO</c:v>
                </c:pt>
                <c:pt idx="7">
                  <c:v>MUZIČKO</c:v>
                </c:pt>
                <c:pt idx="8">
                  <c:v>LIKOVNA</c:v>
                </c:pt>
                <c:pt idx="9">
                  <c:v>SLOBODNE AKTIVNOSTI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5963"/>
        <c:axId val="68085251"/>
      </c:lineChart>
      <c:catAx>
        <c:axId val="99225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5251"/>
        <c:crossesAt val="0"/>
        <c:auto val="1"/>
        <c:lblAlgn val="ctr"/>
        <c:lblOffset val="100"/>
        <c:noMultiLvlLbl val="0"/>
      </c:catAx>
      <c:valAx>
        <c:axId val="6808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5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863855080668"/>
          <c:y val="0.36136502132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0</xdr:row>
      <xdr:rowOff>0</xdr:rowOff>
    </xdr:from>
    <xdr:to>
      <xdr:col>13</xdr:col>
      <xdr:colOff>10440</xdr:colOff>
      <xdr:row>11</xdr:row>
      <xdr:rowOff>38160</xdr:rowOff>
    </xdr:to>
    <xdr:graphicFrame>
      <xdr:nvGraphicFramePr>
        <xdr:cNvPr id="0" name="Chart 1"/>
        <xdr:cNvGraphicFramePr/>
      </xdr:nvGraphicFramePr>
      <xdr:xfrm>
        <a:off x="7315920" y="0"/>
        <a:ext cx="25732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0</xdr:row>
      <xdr:rowOff>18720</xdr:rowOff>
    </xdr:from>
    <xdr:to>
      <xdr:col>9</xdr:col>
      <xdr:colOff>720</xdr:colOff>
      <xdr:row>11</xdr:row>
      <xdr:rowOff>9360</xdr:rowOff>
    </xdr:to>
    <xdr:graphicFrame>
      <xdr:nvGraphicFramePr>
        <xdr:cNvPr id="1" name="Chart 2"/>
        <xdr:cNvGraphicFramePr/>
      </xdr:nvGraphicFramePr>
      <xdr:xfrm>
        <a:off x="4783320" y="18720"/>
        <a:ext cx="2543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5" style="0" width="18.28"/>
  </cols>
  <sheetData>
    <row r="1" customFormat="false" ht="13.5" hidden="false" customHeight="false" outlineLevel="0" collapsed="false">
      <c r="A1" s="1" t="s">
        <v>0</v>
      </c>
      <c r="B1" s="2" t="s">
        <v>1</v>
      </c>
      <c r="E1" s="3" t="s">
        <v>2</v>
      </c>
    </row>
    <row r="2" customFormat="false" ht="12.75" hidden="false" customHeight="false" outlineLevel="0" collapsed="false">
      <c r="A2" s="4" t="s">
        <v>3</v>
      </c>
      <c r="B2" s="5" t="n">
        <v>4</v>
      </c>
      <c r="E2" s="0" t="n">
        <f aca="false">AVERAGE(B2:B11)</f>
        <v>4.9</v>
      </c>
    </row>
    <row r="3" customFormat="false" ht="12.75" hidden="false" customHeight="false" outlineLevel="0" collapsed="false">
      <c r="A3" s="6" t="s">
        <v>4</v>
      </c>
      <c r="B3" s="7" t="n">
        <v>5</v>
      </c>
    </row>
    <row r="4" customFormat="false" ht="12.75" hidden="false" customHeight="false" outlineLevel="0" collapsed="false">
      <c r="A4" s="6" t="s">
        <v>5</v>
      </c>
      <c r="B4" s="7" t="n">
        <v>5</v>
      </c>
    </row>
    <row r="5" customFormat="false" ht="12.75" hidden="false" customHeight="false" outlineLevel="0" collapsed="false">
      <c r="A5" s="6" t="s">
        <v>6</v>
      </c>
      <c r="B5" s="7" t="n">
        <v>5</v>
      </c>
    </row>
    <row r="6" customFormat="false" ht="12.75" hidden="false" customHeight="false" outlineLevel="0" collapsed="false">
      <c r="A6" s="6" t="s">
        <v>7</v>
      </c>
      <c r="B6" s="7" t="n">
        <v>5</v>
      </c>
    </row>
    <row r="7" customFormat="false" ht="12.75" hidden="false" customHeight="false" outlineLevel="0" collapsed="false">
      <c r="A7" s="6" t="s">
        <v>8</v>
      </c>
      <c r="B7" s="7" t="n">
        <v>5</v>
      </c>
    </row>
    <row r="8" customFormat="false" ht="12" hidden="false" customHeight="true" outlineLevel="0" collapsed="false">
      <c r="A8" s="6" t="s">
        <v>9</v>
      </c>
      <c r="B8" s="7" t="n">
        <v>5</v>
      </c>
    </row>
    <row r="9" customFormat="false" ht="12.75" hidden="false" customHeight="false" outlineLevel="0" collapsed="false">
      <c r="A9" s="6" t="s">
        <v>10</v>
      </c>
      <c r="B9" s="7" t="n">
        <v>5</v>
      </c>
    </row>
    <row r="10" customFormat="false" ht="12.75" hidden="false" customHeight="false" outlineLevel="0" collapsed="false">
      <c r="A10" s="6" t="s">
        <v>11</v>
      </c>
      <c r="B10" s="7" t="n">
        <v>5</v>
      </c>
    </row>
    <row r="11" customFormat="false" ht="12.75" hidden="false" customHeight="false" outlineLevel="0" collapsed="false">
      <c r="A11" s="6" t="s">
        <v>12</v>
      </c>
      <c r="B11" s="7" t="n">
        <v>5</v>
      </c>
    </row>
    <row r="12" customFormat="false" ht="13.5" hidden="false" customHeight="false" outlineLevel="0" collapsed="false">
      <c r="A12" s="8"/>
      <c r="B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23:44Z</dcterms:created>
  <dc:creator>Nimiko</dc:creator>
  <dc:description/>
  <dc:language>en-US</dc:language>
  <cp:lastModifiedBy>Nimiko</cp:lastModifiedBy>
  <dcterms:modified xsi:type="dcterms:W3CDTF">2010-05-08T11:23:08Z</dcterms:modified>
  <cp:revision>0</cp:revision>
  <dc:subject/>
  <dc:title/>
</cp:coreProperties>
</file>