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AZIV PREDMETA</t>
  </si>
  <si>
    <t xml:space="preserve">OCENA</t>
  </si>
  <si>
    <t xml:space="preserve">PROSEČNA OCENA</t>
  </si>
  <si>
    <t xml:space="preserve">MATEMATIKA</t>
  </si>
  <si>
    <t xml:space="preserve">SRPSKI</t>
  </si>
  <si>
    <t xml:space="preserve">FIZIČKO</t>
  </si>
  <si>
    <t xml:space="preserve">PRIRODA I DRUŠTVO</t>
  </si>
  <si>
    <t xml:space="preserve">LIKOVNO</t>
  </si>
  <si>
    <t xml:space="preserve">VERONAUKA</t>
  </si>
  <si>
    <t xml:space="preserve">ENGLESKI</t>
  </si>
  <si>
    <t xml:space="preserve">SLOBODNE AKTIVNOSTI</t>
  </si>
  <si>
    <t xml:space="preserve">NARODNA TRADICIJA</t>
  </si>
  <si>
    <t xml:space="preserve">MUZIČK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0"/>
      <charset val="238"/>
    </font>
    <font>
      <sz val="10"/>
      <color rgb="FF333399"/>
      <name val="Arial"/>
      <family val="0"/>
      <charset val="238"/>
    </font>
    <font>
      <sz val="10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A99BBD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A99BBD"/>
      <rgbColor rgb="FF003366"/>
      <rgbColor rgb="FF4198AF"/>
      <rgbColor rgb="FF003300"/>
      <rgbColor rgb="FF333300"/>
      <rgbColor rgb="FF8064A2"/>
      <rgbColor rgb="FF71588F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4449072322"/>
          <c:y val="0.0296027005972475"/>
          <c:w val="0.979174555092768"/>
          <c:h val="0.97039729940275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MATEMATIKA</c:v>
                </c:pt>
                <c:pt idx="1">
                  <c:v>SRPSKI</c:v>
                </c:pt>
                <c:pt idx="2">
                  <c:v>FIZIČKO</c:v>
                </c:pt>
                <c:pt idx="3">
                  <c:v>PRIRODA I DRUŠTVO</c:v>
                </c:pt>
                <c:pt idx="4">
                  <c:v>LIKOVNO</c:v>
                </c:pt>
                <c:pt idx="5">
                  <c:v>VERONAUKA</c:v>
                </c:pt>
                <c:pt idx="6">
                  <c:v>ENGLESKI</c:v>
                </c:pt>
                <c:pt idx="7">
                  <c:v>SLOBODNE AKTIVNOSTI</c:v>
                </c:pt>
                <c:pt idx="8">
                  <c:v>NARODNA TRADICIJA</c:v>
                </c:pt>
                <c:pt idx="9">
                  <c:v>MUZIČKO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54257"/>
        <c:axId val="39053840"/>
      </c:lineChart>
      <c:catAx>
        <c:axId val="69454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053840"/>
        <c:crossesAt val="0"/>
        <c:auto val="1"/>
        <c:lblAlgn val="ctr"/>
        <c:lblOffset val="100"/>
        <c:noMultiLvlLbl val="0"/>
      </c:catAx>
      <c:valAx>
        <c:axId val="39053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45425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186293070807"/>
          <c:y val="0.456764476759283"/>
          <c:w val="0.157591821279818"/>
          <c:h val="0.077901843676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ENA</a:t>
            </a:r>
          </a:p>
        </c:rich>
      </c:tx>
      <c:layout>
        <c:manualLayout>
          <c:xMode val="edge"/>
          <c:yMode val="edge"/>
          <c:x val="0.41720559482629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5020303805084"/>
          <c:y val="0.202824637112593"/>
          <c:w val="0.614302902692134"/>
          <c:h val="0.76147508826991"/>
        </c:manualLayout>
      </c:layout>
      <c:pieChart>
        <c:varyColors val="1"/>
        <c:ser>
          <c:idx val="0"/>
          <c:order val="0"/>
          <c:tx>
            <c:strRef>
              <c:f>Sheet1!$B$1</c:f>
              <c:strCache>
                <c:ptCount val="1"/>
                <c:pt idx="0">
                  <c:v>OCE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2:$A$11</c:f>
              <c:strCache>
                <c:ptCount val="10"/>
                <c:pt idx="0">
                  <c:v>MATEMATIKA</c:v>
                </c:pt>
                <c:pt idx="1">
                  <c:v>SRPSKI</c:v>
                </c:pt>
                <c:pt idx="2">
                  <c:v>FIZIČKO</c:v>
                </c:pt>
                <c:pt idx="3">
                  <c:v>PRIRODA I DRUŠTVO</c:v>
                </c:pt>
                <c:pt idx="4">
                  <c:v>LIKOVNO</c:v>
                </c:pt>
                <c:pt idx="5">
                  <c:v>VERONAUKA</c:v>
                </c:pt>
                <c:pt idx="6">
                  <c:v>ENGLESKI</c:v>
                </c:pt>
                <c:pt idx="7">
                  <c:v>SLOBODNE AKTIVNOSTI</c:v>
                </c:pt>
                <c:pt idx="8">
                  <c:v>NARODNA TRADICIJA</c:v>
                </c:pt>
                <c:pt idx="9">
                  <c:v>MUZIČKO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65603850203"/>
          <c:y val="0.202824637112593"/>
          <c:w val="0.299744322454504"/>
          <c:h val="0.742774944422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5020303805084"/>
          <c:y val="0.0650833223986354"/>
          <c:w val="0.79741314483381"/>
          <c:h val="0.89896339063115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MATEMATIKA</c:v>
                </c:pt>
                <c:pt idx="1">
                  <c:v>SRPSKI</c:v>
                </c:pt>
                <c:pt idx="2">
                  <c:v>FIZIČKO</c:v>
                </c:pt>
                <c:pt idx="3">
                  <c:v>PRIRODA I DRUŠTVO</c:v>
                </c:pt>
                <c:pt idx="4">
                  <c:v>LIKOVNO</c:v>
                </c:pt>
                <c:pt idx="5">
                  <c:v>VERONAUKA</c:v>
                </c:pt>
                <c:pt idx="6">
                  <c:v>ENGLESKI</c:v>
                </c:pt>
                <c:pt idx="7">
                  <c:v>SLOBODNE AKTIVNOSTI</c:v>
                </c:pt>
                <c:pt idx="8">
                  <c:v>NARODNA TRADICIJA</c:v>
                </c:pt>
                <c:pt idx="9">
                  <c:v>MUZIČKO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gapWidth val="150"/>
        <c:shape val="cone"/>
        <c:axId val="290322"/>
        <c:axId val="82947668"/>
        <c:axId val="0"/>
      </c:bar3DChart>
      <c:catAx>
        <c:axId val="290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947668"/>
        <c:crossesAt val="0"/>
        <c:auto val="1"/>
        <c:lblAlgn val="ctr"/>
        <c:lblOffset val="100"/>
        <c:noMultiLvlLbl val="0"/>
      </c:catAx>
      <c:valAx>
        <c:axId val="82947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03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217476312227"/>
          <c:y val="0.454402309408214"/>
          <c:w val="0.12204842833508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960</xdr:rowOff>
    </xdr:from>
    <xdr:to>
      <xdr:col>5</xdr:col>
      <xdr:colOff>50760</xdr:colOff>
      <xdr:row>30</xdr:row>
      <xdr:rowOff>95400</xdr:rowOff>
    </xdr:to>
    <xdr:graphicFrame>
      <xdr:nvGraphicFramePr>
        <xdr:cNvPr id="0" name="Chart 1"/>
        <xdr:cNvGraphicFramePr/>
      </xdr:nvGraphicFramePr>
      <xdr:xfrm>
        <a:off x="0" y="2199960"/>
        <a:ext cx="475344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8640</xdr:colOff>
      <xdr:row>1</xdr:row>
      <xdr:rowOff>9720</xdr:rowOff>
    </xdr:from>
    <xdr:to>
      <xdr:col>15</xdr:col>
      <xdr:colOff>140400</xdr:colOff>
      <xdr:row>17</xdr:row>
      <xdr:rowOff>162000</xdr:rowOff>
    </xdr:to>
    <xdr:graphicFrame>
      <xdr:nvGraphicFramePr>
        <xdr:cNvPr id="1" name="Chart 2"/>
        <xdr:cNvGraphicFramePr/>
      </xdr:nvGraphicFramePr>
      <xdr:xfrm>
        <a:off x="6437880" y="181080"/>
        <a:ext cx="4786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28760</xdr:colOff>
      <xdr:row>22</xdr:row>
      <xdr:rowOff>66600</xdr:rowOff>
    </xdr:from>
    <xdr:to>
      <xdr:col>14</xdr:col>
      <xdr:colOff>110160</xdr:colOff>
      <xdr:row>39</xdr:row>
      <xdr:rowOff>56880</xdr:rowOff>
    </xdr:to>
    <xdr:graphicFrame>
      <xdr:nvGraphicFramePr>
        <xdr:cNvPr id="2" name="Chart 4"/>
        <xdr:cNvGraphicFramePr/>
      </xdr:nvGraphicFramePr>
      <xdr:xfrm>
        <a:off x="5769720" y="36478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41"/>
    <col collapsed="false" customWidth="true" hidden="false" outlineLevel="0" max="3" min="3" style="0" width="7.7"/>
    <col collapsed="false" customWidth="true" hidden="false" outlineLevel="0" max="5" min="5" style="0" width="18.41"/>
  </cols>
  <sheetData>
    <row r="1" customFormat="false" ht="13.5" hidden="false" customHeight="false" outlineLevel="0" collapsed="false">
      <c r="A1" s="1" t="s">
        <v>0</v>
      </c>
      <c r="B1" s="2" t="s">
        <v>1</v>
      </c>
      <c r="E1" s="0" t="s">
        <v>2</v>
      </c>
    </row>
    <row r="2" customFormat="false" ht="12.75" hidden="false" customHeight="false" outlineLevel="0" collapsed="false">
      <c r="A2" s="3" t="s">
        <v>3</v>
      </c>
      <c r="B2" s="4" t="n">
        <v>5</v>
      </c>
      <c r="E2" s="0" t="n">
        <f aca="false">AVERAGE(B2:B11)</f>
        <v>5</v>
      </c>
    </row>
    <row r="3" customFormat="false" ht="12.75" hidden="false" customHeight="false" outlineLevel="0" collapsed="false">
      <c r="A3" s="5" t="s">
        <v>4</v>
      </c>
      <c r="B3" s="6" t="n">
        <v>5</v>
      </c>
    </row>
    <row r="4" customFormat="false" ht="12.75" hidden="false" customHeight="false" outlineLevel="0" collapsed="false">
      <c r="A4" s="5" t="s">
        <v>5</v>
      </c>
      <c r="B4" s="6" t="n">
        <v>5</v>
      </c>
    </row>
    <row r="5" customFormat="false" ht="12.75" hidden="false" customHeight="false" outlineLevel="0" collapsed="false">
      <c r="A5" s="5" t="s">
        <v>6</v>
      </c>
      <c r="B5" s="6" t="n">
        <v>5</v>
      </c>
    </row>
    <row r="6" customFormat="false" ht="12.75" hidden="false" customHeight="false" outlineLevel="0" collapsed="false">
      <c r="A6" s="5" t="s">
        <v>7</v>
      </c>
      <c r="B6" s="6" t="n">
        <v>5</v>
      </c>
    </row>
    <row r="7" customFormat="false" ht="12.75" hidden="false" customHeight="false" outlineLevel="0" collapsed="false">
      <c r="A7" s="5" t="s">
        <v>8</v>
      </c>
      <c r="B7" s="6" t="n">
        <v>5</v>
      </c>
    </row>
    <row r="8" customFormat="false" ht="12.75" hidden="false" customHeight="false" outlineLevel="0" collapsed="false">
      <c r="A8" s="5" t="s">
        <v>9</v>
      </c>
      <c r="B8" s="6" t="n">
        <v>5</v>
      </c>
    </row>
    <row r="9" customFormat="false" ht="12.75" hidden="false" customHeight="false" outlineLevel="0" collapsed="false">
      <c r="A9" s="5" t="s">
        <v>10</v>
      </c>
      <c r="B9" s="6" t="n">
        <v>5</v>
      </c>
    </row>
    <row r="10" customFormat="false" ht="12.75" hidden="false" customHeight="false" outlineLevel="0" collapsed="false">
      <c r="A10" s="5" t="s">
        <v>11</v>
      </c>
      <c r="B10" s="6" t="n">
        <v>5</v>
      </c>
    </row>
    <row r="11" customFormat="false" ht="12.75" hidden="false" customHeight="false" outlineLevel="0" collapsed="false">
      <c r="A11" s="5" t="s">
        <v>12</v>
      </c>
      <c r="B11" s="6" t="n">
        <v>5</v>
      </c>
      <c r="E11" s="7"/>
    </row>
    <row r="12" customFormat="false" ht="13.5" hidden="false" customHeight="false" outlineLevel="0" collapsed="false">
      <c r="A12" s="8"/>
      <c r="B1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0:21:47Z</dcterms:created>
  <dc:creator>nimiko</dc:creator>
  <dc:description/>
  <dc:language>en-US</dc:language>
  <cp:lastModifiedBy>nimiko</cp:lastModifiedBy>
  <dcterms:modified xsi:type="dcterms:W3CDTF">2010-05-08T11:22:27Z</dcterms:modified>
  <cp:revision>0</cp:revision>
  <dc:subject/>
  <dc:title/>
</cp:coreProperties>
</file>